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Значения температуры, давления, плотности</t>
  </si>
  <si>
    <t xml:space="preserve">и ускорения свободного падения по ГОСТ 4401-81</t>
  </si>
  <si>
    <r>
      <rPr>
        <b val="true"/>
        <sz val="11"/>
        <rFont val="Courier New"/>
        <family val="0"/>
        <charset val="204"/>
      </rPr>
      <t xml:space="preserve">Геометрическая высота </t>
    </r>
    <r>
      <rPr>
        <b val="true"/>
        <sz val="11"/>
        <rFont val="Courier New"/>
        <family val="0"/>
      </rPr>
      <t xml:space="preserve">h, </t>
    </r>
    <r>
      <rPr>
        <b val="true"/>
        <sz val="11"/>
        <rFont val="Courier New"/>
        <family val="0"/>
        <charset val="204"/>
      </rPr>
      <t xml:space="preserve">м</t>
    </r>
  </si>
  <si>
    <t xml:space="preserve">Величины в функции геометрической высоты</t>
  </si>
  <si>
    <t xml:space="preserve">Геопо-тенциаль ная высота Н, м</t>
  </si>
  <si>
    <t xml:space="preserve">Температура</t>
  </si>
  <si>
    <t xml:space="preserve">Давление</t>
  </si>
  <si>
    <r>
      <rPr>
        <b val="true"/>
        <sz val="11"/>
        <rFont val="Courier New"/>
        <family val="0"/>
        <charset val="204"/>
      </rPr>
      <t xml:space="preserve">Плотность </t>
    </r>
    <r>
      <rPr>
        <i val="true"/>
        <sz val="11"/>
        <rFont val="Courier New"/>
        <family val="0"/>
        <charset val="204"/>
      </rPr>
      <t xml:space="preserve">кг/м</t>
    </r>
    <r>
      <rPr>
        <i val="true"/>
        <vertAlign val="superscript"/>
        <sz val="11"/>
        <rFont val="Courier New"/>
        <family val="0"/>
        <charset val="204"/>
      </rPr>
      <t xml:space="preserve">3</t>
    </r>
  </si>
  <si>
    <r>
      <rPr>
        <b val="true"/>
        <sz val="11"/>
        <rFont val="Courier New"/>
        <family val="0"/>
        <charset val="204"/>
      </rPr>
      <t xml:space="preserve">Ускорение свободного падения </t>
    </r>
    <r>
      <rPr>
        <b val="true"/>
        <sz val="11"/>
        <rFont val="Courier New"/>
        <family val="0"/>
      </rPr>
      <t xml:space="preserve">g, </t>
    </r>
    <r>
      <rPr>
        <b val="true"/>
        <sz val="11"/>
        <rFont val="Courier New"/>
        <family val="0"/>
        <charset val="204"/>
      </rPr>
      <t xml:space="preserve">м/с</t>
    </r>
    <r>
      <rPr>
        <b val="true"/>
        <vertAlign val="superscript"/>
        <sz val="11"/>
        <rFont val="Courier New"/>
        <family val="0"/>
        <charset val="204"/>
      </rPr>
      <t xml:space="preserve">2</t>
    </r>
  </si>
  <si>
    <t xml:space="preserve">Т,К</t>
  </si>
  <si>
    <t xml:space="preserve">t°,C</t>
  </si>
  <si>
    <t xml:space="preserve">Па</t>
  </si>
  <si>
    <t xml:space="preserve">MM JJT,CT</t>
  </si>
  <si>
    <t xml:space="preserve">1,01325+5</t>
  </si>
  <si>
    <t xml:space="preserve">7,60000+2</t>
  </si>
  <si>
    <t xml:space="preserve">1,22500+0</t>
  </si>
  <si>
    <t xml:space="preserve">9,54613+4</t>
  </si>
  <si>
    <t xml:space="preserve">7,16019+2</t>
  </si>
  <si>
    <t xml:space="preserve">1,16727+0</t>
  </si>
  <si>
    <t xml:space="preserve">8,98763+4</t>
  </si>
  <si>
    <t xml:space="preserve">6,74128+2</t>
  </si>
  <si>
    <t xml:space="preserve">1,11166+0</t>
  </si>
  <si>
    <t xml:space="preserve">7,95014+4</t>
  </si>
  <si>
    <t xml:space="preserve">5,96310+2</t>
  </si>
  <si>
    <t xml:space="preserve">1,00655+0</t>
  </si>
  <si>
    <t xml:space="preserve">7,01212+4</t>
  </si>
  <si>
    <t xml:space="preserve">5,25952+2</t>
  </si>
  <si>
    <t xml:space="preserve">9,09254-1</t>
  </si>
  <si>
    <t xml:space="preserve">6,16604+4</t>
  </si>
  <si>
    <t xml:space="preserve">4,62491+2</t>
  </si>
  <si>
    <t xml:space="preserve">8,19347+1</t>
  </si>
  <si>
    <t xml:space="preserve">5,40483+4</t>
  </si>
  <si>
    <t xml:space="preserve">4,05359+2</t>
  </si>
  <si>
    <t xml:space="preserve">7,36429-1</t>
  </si>
  <si>
    <t xml:space="preserve">4,72176+4</t>
  </si>
  <si>
    <t xml:space="preserve">3,54161+2</t>
  </si>
  <si>
    <t xml:space="preserve">6,60111-1</t>
  </si>
  <si>
    <t xml:space="preserve">4,11051+4</t>
  </si>
  <si>
    <t xml:space="preserve">3,08315+2</t>
  </si>
  <si>
    <t xml:space="preserve">5,90018-1</t>
  </si>
  <si>
    <t xml:space="preserve">3,56516+4</t>
  </si>
  <si>
    <t xml:space="preserve">2,67409+2</t>
  </si>
  <si>
    <t xml:space="preserve">5,26783-1</t>
  </si>
  <si>
    <t xml:space="preserve">3,08007+4</t>
  </si>
  <si>
    <t xml:space="preserve">2,31024+2</t>
  </si>
  <si>
    <t xml:space="preserve">4,67063-1</t>
  </si>
  <si>
    <t xml:space="preserve">2,64999+4</t>
  </si>
  <si>
    <t xml:space="preserve">1,98765+2</t>
  </si>
  <si>
    <t xml:space="preserve">4,13510-1</t>
  </si>
  <si>
    <t xml:space="preserve">2,26999+4</t>
  </si>
  <si>
    <t xml:space="preserve">1,70264+2</t>
  </si>
  <si>
    <t xml:space="preserve">3,64801-1</t>
  </si>
  <si>
    <t xml:space="preserve">1,93994+4</t>
  </si>
  <si>
    <t xml:space="preserve">1,45507+2</t>
  </si>
  <si>
    <t xml:space="preserve">3,11937-1</t>
  </si>
  <si>
    <t xml:space="preserve">1,65796+4</t>
  </si>
  <si>
    <t xml:space="preserve">1,24357+2</t>
  </si>
  <si>
    <t xml:space="preserve">2,66595-1</t>
  </si>
  <si>
    <t xml:space="preserve">1,41703+4</t>
  </si>
  <si>
    <t xml:space="preserve">1,06286+2</t>
  </si>
  <si>
    <t xml:space="preserve">2,27855-1</t>
  </si>
  <si>
    <t xml:space="preserve">1,21118+4</t>
  </si>
  <si>
    <t xml:space="preserve">9,08459+1</t>
  </si>
  <si>
    <t xml:space="preserve">1,94755-1</t>
  </si>
  <si>
    <t xml:space="preserve">1,03528+4</t>
  </si>
  <si>
    <t xml:space="preserve">7,76524+1</t>
  </si>
  <si>
    <t xml:space="preserve">1,66470-1</t>
  </si>
  <si>
    <t xml:space="preserve">8,84970+3</t>
  </si>
  <si>
    <t xml:space="preserve">6,63782+1</t>
  </si>
  <si>
    <t xml:space="preserve">1,42301-1</t>
  </si>
  <si>
    <t xml:space="preserve">7,56521+3</t>
  </si>
  <si>
    <t xml:space="preserve">5,67437+1</t>
  </si>
  <si>
    <t xml:space="preserve">1,21647-1</t>
  </si>
  <si>
    <t xml:space="preserve">6,46747+3</t>
  </si>
  <si>
    <t xml:space="preserve">4,85100+1</t>
  </si>
  <si>
    <t xml:space="preserve">1,03995-1</t>
  </si>
  <si>
    <t xml:space="preserve">5,52929+3</t>
  </si>
  <si>
    <t xml:space="preserve">4,14734+1</t>
  </si>
  <si>
    <t xml:space="preserve">8,89097-2</t>
  </si>
  <si>
    <t xml:space="preserve">4,04748+3</t>
  </si>
  <si>
    <t xml:space="preserve">3,03586+1</t>
  </si>
  <si>
    <t xml:space="preserve">6,45096-2</t>
  </si>
  <si>
    <t xml:space="preserve">2,97174+3</t>
  </si>
  <si>
    <t xml:space="preserve">2,22898+1</t>
  </si>
  <si>
    <t xml:space="preserve">4,69377-2</t>
  </si>
  <si>
    <t xml:space="preserve">2,18837+3</t>
  </si>
  <si>
    <t xml:space="preserve">1,64141+1</t>
  </si>
  <si>
    <t xml:space="preserve">3,42565-2</t>
  </si>
  <si>
    <t xml:space="preserve">1,61619+3</t>
  </si>
  <si>
    <t xml:space="preserve">1,21224+1</t>
  </si>
  <si>
    <t xml:space="preserve">2,50762-2</t>
  </si>
  <si>
    <t xml:space="preserve">1,19703+3</t>
  </si>
  <si>
    <t xml:space="preserve">8,97843+0</t>
  </si>
  <si>
    <t xml:space="preserve">1,84101-2</t>
  </si>
  <si>
    <t xml:space="preserve">5,74592+2</t>
  </si>
  <si>
    <t xml:space="preserve">4,30979+0</t>
  </si>
  <si>
    <t xml:space="preserve">8,46334-3</t>
  </si>
  <si>
    <t xml:space="preserve">2,87143+2</t>
  </si>
  <si>
    <t xml:space="preserve">2,15375+0</t>
  </si>
  <si>
    <t xml:space="preserve">3,99566-3</t>
  </si>
  <si>
    <t xml:space="preserve">7,97787+1</t>
  </si>
  <si>
    <t xml:space="preserve">5,98389-1</t>
  </si>
  <si>
    <t xml:space="preserve">1,02687-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  <charset val="204"/>
    </font>
    <font>
      <b val="true"/>
      <sz val="11"/>
      <name val="Courier New"/>
      <family val="0"/>
      <charset val="204"/>
    </font>
    <font>
      <b val="true"/>
      <sz val="11"/>
      <name val="Courier New"/>
      <family val="0"/>
    </font>
    <font>
      <sz val="11"/>
      <name val="Courier New"/>
      <family val="0"/>
      <charset val="204"/>
    </font>
    <font>
      <i val="true"/>
      <sz val="11"/>
      <name val="Courier New"/>
      <family val="0"/>
      <charset val="204"/>
    </font>
    <font>
      <i val="true"/>
      <vertAlign val="superscript"/>
      <sz val="11"/>
      <name val="Courier New"/>
      <family val="0"/>
      <charset val="204"/>
    </font>
    <font>
      <b val="true"/>
      <vertAlign val="superscript"/>
      <sz val="11"/>
      <name val="Courier New"/>
      <family val="0"/>
      <charset val="204"/>
    </font>
    <font>
      <sz val="12"/>
      <name val="Courier New"/>
      <family val="0"/>
      <charset val="204"/>
    </font>
    <font>
      <sz val="11"/>
      <name val="Courier New"/>
      <family val="0"/>
    </font>
    <font>
      <b val="true"/>
      <sz val="8"/>
      <name val="Courier New"/>
      <family val="0"/>
    </font>
    <font>
      <sz val="11"/>
      <name val="Arial"/>
      <family val="2"/>
      <charset val="204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ускорение g</a:t>
            </a:r>
          </a:p>
        </c:rich>
      </c:tx>
      <c:layout>
        <c:manualLayout>
          <c:xMode val="edge"/>
          <c:yMode val="edge"/>
          <c:x val="0.416139385602934"/>
          <c:y val="0.051098568836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6515359927"/>
          <c:y val="0.144325740778069"/>
          <c:w val="0.916276937184778"/>
          <c:h val="0.722636565208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ускорение g"</c:f>
              <c:strCache>
                <c:ptCount val="1"/>
                <c:pt idx="0">
                  <c:v>ускорение 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:$A$39</c:f>
              <c:numCache>
                <c:formatCode>General</c:formatCode>
                <c:ptCount val="30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2000</c:v>
                </c:pt>
                <c:pt idx="4">
                  <c:v>3000</c:v>
                </c:pt>
                <c:pt idx="5">
                  <c:v>4000</c:v>
                </c:pt>
                <c:pt idx="6">
                  <c:v>5000</c:v>
                </c:pt>
                <c:pt idx="7">
                  <c:v>6000</c:v>
                </c:pt>
                <c:pt idx="8">
                  <c:v>7000</c:v>
                </c:pt>
                <c:pt idx="9">
                  <c:v>8000</c:v>
                </c:pt>
                <c:pt idx="10">
                  <c:v>9000</c:v>
                </c:pt>
                <c:pt idx="11">
                  <c:v>10000</c:v>
                </c:pt>
                <c:pt idx="12">
                  <c:v>11000</c:v>
                </c:pt>
                <c:pt idx="13">
                  <c:v>12000</c:v>
                </c:pt>
                <c:pt idx="14">
                  <c:v>13000</c:v>
                </c:pt>
                <c:pt idx="15">
                  <c:v>14000</c:v>
                </c:pt>
                <c:pt idx="16">
                  <c:v>15000</c:v>
                </c:pt>
                <c:pt idx="17">
                  <c:v>16000</c:v>
                </c:pt>
                <c:pt idx="18">
                  <c:v>17000</c:v>
                </c:pt>
                <c:pt idx="19">
                  <c:v>18000</c:v>
                </c:pt>
                <c:pt idx="20">
                  <c:v>19000</c:v>
                </c:pt>
                <c:pt idx="21">
                  <c:v>20000</c:v>
                </c:pt>
                <c:pt idx="22">
                  <c:v>22000</c:v>
                </c:pt>
                <c:pt idx="23">
                  <c:v>24000</c:v>
                </c:pt>
                <c:pt idx="24">
                  <c:v>26000</c:v>
                </c:pt>
                <c:pt idx="25">
                  <c:v>28000</c:v>
                </c:pt>
                <c:pt idx="26">
                  <c:v>30000</c:v>
                </c:pt>
                <c:pt idx="27">
                  <c:v>35000</c:v>
                </c:pt>
                <c:pt idx="28">
                  <c:v>40000</c:v>
                </c:pt>
                <c:pt idx="29">
                  <c:v>50000</c:v>
                </c:pt>
              </c:numCache>
            </c:numRef>
          </c:xVal>
          <c:yVal>
            <c:numRef>
              <c:f>Sheet1!$H$10:$H$39</c:f>
              <c:numCache>
                <c:formatCode>General</c:formatCode>
                <c:ptCount val="30"/>
                <c:pt idx="0">
                  <c:v>9.8066</c:v>
                </c:pt>
                <c:pt idx="1">
                  <c:v>9.8051</c:v>
                </c:pt>
                <c:pt idx="2">
                  <c:v>9.8036</c:v>
                </c:pt>
                <c:pt idx="3">
                  <c:v>9.8005</c:v>
                </c:pt>
                <c:pt idx="4">
                  <c:v>9.7974</c:v>
                </c:pt>
                <c:pt idx="5">
                  <c:v>9.7943</c:v>
                </c:pt>
                <c:pt idx="6">
                  <c:v>9.7912</c:v>
                </c:pt>
                <c:pt idx="7">
                  <c:v>9.7882</c:v>
                </c:pt>
                <c:pt idx="8">
                  <c:v>9.7851</c:v>
                </c:pt>
                <c:pt idx="9">
                  <c:v>9.782</c:v>
                </c:pt>
                <c:pt idx="10">
                  <c:v>9.7789</c:v>
                </c:pt>
                <c:pt idx="11">
                  <c:v>9.7759</c:v>
                </c:pt>
                <c:pt idx="12">
                  <c:v>9.7728</c:v>
                </c:pt>
                <c:pt idx="13">
                  <c:v>9.7697</c:v>
                </c:pt>
                <c:pt idx="14">
                  <c:v>9.7667</c:v>
                </c:pt>
                <c:pt idx="15">
                  <c:v>9.7636</c:v>
                </c:pt>
                <c:pt idx="16">
                  <c:v>9.7605</c:v>
                </c:pt>
                <c:pt idx="17">
                  <c:v>9.7575</c:v>
                </c:pt>
                <c:pt idx="18">
                  <c:v>9.7544</c:v>
                </c:pt>
                <c:pt idx="19">
                  <c:v>9.7513</c:v>
                </c:pt>
                <c:pt idx="20">
                  <c:v>9.7483</c:v>
                </c:pt>
                <c:pt idx="21">
                  <c:v>9.7452</c:v>
                </c:pt>
                <c:pt idx="22">
                  <c:v>9.7391</c:v>
                </c:pt>
                <c:pt idx="23">
                  <c:v>9.733</c:v>
                </c:pt>
                <c:pt idx="24">
                  <c:v>9.7269</c:v>
                </c:pt>
                <c:pt idx="25">
                  <c:v>9.7208</c:v>
                </c:pt>
                <c:pt idx="26">
                  <c:v>9.7147</c:v>
                </c:pt>
                <c:pt idx="27">
                  <c:v>9.6995</c:v>
                </c:pt>
                <c:pt idx="28">
                  <c:v>9.6844</c:v>
                </c:pt>
                <c:pt idx="29">
                  <c:v>9.6542</c:v>
                </c:pt>
              </c:numCache>
            </c:numRef>
          </c:yVal>
          <c:smooth val="1"/>
        </c:ser>
        <c:axId val="65640498"/>
        <c:axId val="79293944"/>
      </c:scatterChart>
      <c:valAx>
        <c:axId val="6564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293944"/>
        <c:crossesAt val="0"/>
        <c:crossBetween val="midCat"/>
      </c:valAx>
      <c:valAx>
        <c:axId val="7929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404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04401650619"/>
          <c:y val="0.924712759524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9</xdr:row>
      <xdr:rowOff>86040</xdr:rowOff>
    </xdr:from>
    <xdr:to>
      <xdr:col>4</xdr:col>
      <xdr:colOff>1080</xdr:colOff>
      <xdr:row>61</xdr:row>
      <xdr:rowOff>95400</xdr:rowOff>
    </xdr:to>
    <xdr:graphicFrame>
      <xdr:nvGraphicFramePr>
        <xdr:cNvPr id="0" name="Chart 4"/>
        <xdr:cNvGraphicFramePr/>
      </xdr:nvGraphicFramePr>
      <xdr:xfrm>
        <a:off x="90720" y="7229880"/>
        <a:ext cx="392544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3.85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true" hidden="false" outlineLevel="0" max="8" min="8" style="1" width="26.13"/>
  </cols>
  <sheetData>
    <row r="1" customFormat="false" ht="16.5" hidden="false" customHeight="false" outlineLevel="0" collapsed="false">
      <c r="A1" s="2" t="n">
        <v>15</v>
      </c>
    </row>
    <row r="3" customFormat="false" ht="16.5" hidden="false" customHeight="false" outlineLevel="0" collapsed="false">
      <c r="A3" s="2" t="s">
        <v>0</v>
      </c>
    </row>
    <row r="5" customFormat="false" ht="16.5" hidden="false" customHeight="false" outlineLevel="0" collapsed="false">
      <c r="A5" s="2" t="s">
        <v>1</v>
      </c>
    </row>
    <row r="7" customFormat="false" ht="15.75" hidden="false" customHeight="true" outlineLevel="0" collapsed="false">
      <c r="A7" s="3" t="s">
        <v>2</v>
      </c>
      <c r="B7" s="4" t="s">
        <v>3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3"/>
      <c r="B8" s="5" t="s">
        <v>4</v>
      </c>
      <c r="C8" s="6" t="s">
        <v>5</v>
      </c>
      <c r="D8" s="6"/>
      <c r="E8" s="7" t="s">
        <v>6</v>
      </c>
      <c r="F8" s="7"/>
      <c r="G8" s="5" t="s">
        <v>7</v>
      </c>
      <c r="H8" s="3" t="s">
        <v>8</v>
      </c>
    </row>
    <row r="9" customFormat="false" ht="15.75" hidden="false" customHeight="false" outlineLevel="0" collapsed="false">
      <c r="A9" s="3"/>
      <c r="B9" s="5"/>
      <c r="C9" s="8" t="s">
        <v>9</v>
      </c>
      <c r="D9" s="9" t="s">
        <v>10</v>
      </c>
      <c r="E9" s="8" t="s">
        <v>11</v>
      </c>
      <c r="F9" s="10" t="s">
        <v>12</v>
      </c>
      <c r="G9" s="5"/>
      <c r="H9" s="3"/>
    </row>
    <row r="10" customFormat="false" ht="14.25" hidden="false" customHeight="false" outlineLevel="0" collapsed="false">
      <c r="A10" s="11" t="n">
        <v>0</v>
      </c>
      <c r="B10" s="11" t="n">
        <v>0</v>
      </c>
      <c r="C10" s="11" t="n">
        <v>288.15</v>
      </c>
      <c r="D10" s="11" t="n">
        <v>15</v>
      </c>
      <c r="E10" s="11" t="s">
        <v>13</v>
      </c>
      <c r="F10" s="12" t="s">
        <v>14</v>
      </c>
      <c r="G10" s="11" t="s">
        <v>15</v>
      </c>
      <c r="H10" s="13" t="n">
        <v>9.8066</v>
      </c>
    </row>
    <row r="11" customFormat="false" ht="14.25" hidden="false" customHeight="false" outlineLevel="0" collapsed="false">
      <c r="A11" s="11" t="n">
        <v>500</v>
      </c>
      <c r="B11" s="11" t="n">
        <v>500</v>
      </c>
      <c r="C11" s="11" t="n">
        <v>284.9</v>
      </c>
      <c r="D11" s="11" t="n">
        <v>11.75</v>
      </c>
      <c r="E11" s="11" t="s">
        <v>16</v>
      </c>
      <c r="F11" s="12" t="s">
        <v>17</v>
      </c>
      <c r="G11" s="11" t="s">
        <v>18</v>
      </c>
      <c r="H11" s="13" t="n">
        <v>9.8051</v>
      </c>
    </row>
    <row r="12" customFormat="false" ht="14.25" hidden="false" customHeight="false" outlineLevel="0" collapsed="false">
      <c r="A12" s="11" t="n">
        <v>1000</v>
      </c>
      <c r="B12" s="11" t="n">
        <v>1000</v>
      </c>
      <c r="C12" s="11" t="n">
        <v>281.651</v>
      </c>
      <c r="D12" s="11" t="n">
        <v>8.501</v>
      </c>
      <c r="E12" s="11" t="s">
        <v>19</v>
      </c>
      <c r="F12" s="12" t="s">
        <v>20</v>
      </c>
      <c r="G12" s="11" t="s">
        <v>21</v>
      </c>
      <c r="H12" s="13" t="n">
        <v>9.8036</v>
      </c>
    </row>
    <row r="13" customFormat="false" ht="14.25" hidden="false" customHeight="false" outlineLevel="0" collapsed="false">
      <c r="A13" s="11" t="n">
        <v>2000</v>
      </c>
      <c r="B13" s="11" t="n">
        <v>2000</v>
      </c>
      <c r="C13" s="11" t="n">
        <v>275.154</v>
      </c>
      <c r="D13" s="11" t="n">
        <v>2.004</v>
      </c>
      <c r="E13" s="11" t="s">
        <v>22</v>
      </c>
      <c r="F13" s="12" t="s">
        <v>23</v>
      </c>
      <c r="G13" s="11" t="s">
        <v>24</v>
      </c>
      <c r="H13" s="13" t="n">
        <v>9.8005</v>
      </c>
    </row>
    <row r="14" customFormat="false" ht="14.25" hidden="false" customHeight="false" outlineLevel="0" collapsed="false">
      <c r="A14" s="11" t="n">
        <v>3000</v>
      </c>
      <c r="B14" s="11" t="n">
        <v>2999</v>
      </c>
      <c r="C14" s="11" t="n">
        <v>268.659</v>
      </c>
      <c r="D14" s="11" t="n">
        <v>-4.491</v>
      </c>
      <c r="E14" s="11" t="s">
        <v>25</v>
      </c>
      <c r="F14" s="12" t="s">
        <v>26</v>
      </c>
      <c r="G14" s="11" t="s">
        <v>27</v>
      </c>
      <c r="H14" s="13" t="n">
        <v>9.7974</v>
      </c>
    </row>
    <row r="15" customFormat="false" ht="14.25" hidden="false" customHeight="false" outlineLevel="0" collapsed="false">
      <c r="A15" s="11" t="n">
        <v>4000</v>
      </c>
      <c r="B15" s="11" t="n">
        <v>3997</v>
      </c>
      <c r="C15" s="11" t="n">
        <v>262.166</v>
      </c>
      <c r="D15" s="11" t="n">
        <v>-10.984</v>
      </c>
      <c r="E15" s="11" t="s">
        <v>28</v>
      </c>
      <c r="F15" s="12" t="s">
        <v>29</v>
      </c>
      <c r="G15" s="11" t="s">
        <v>30</v>
      </c>
      <c r="H15" s="13" t="n">
        <v>9.7943</v>
      </c>
    </row>
    <row r="16" customFormat="false" ht="14.25" hidden="false" customHeight="false" outlineLevel="0" collapsed="false">
      <c r="A16" s="11" t="n">
        <v>5000</v>
      </c>
      <c r="B16" s="11" t="n">
        <v>4996</v>
      </c>
      <c r="C16" s="11" t="n">
        <v>255.676</v>
      </c>
      <c r="D16" s="11" t="n">
        <v>-17.474</v>
      </c>
      <c r="E16" s="11" t="s">
        <v>31</v>
      </c>
      <c r="F16" s="12" t="s">
        <v>32</v>
      </c>
      <c r="G16" s="11" t="s">
        <v>33</v>
      </c>
      <c r="H16" s="13" t="n">
        <v>9.7912</v>
      </c>
    </row>
    <row r="17" customFormat="false" ht="14.25" hidden="false" customHeight="false" outlineLevel="0" collapsed="false">
      <c r="A17" s="11" t="n">
        <v>6000</v>
      </c>
      <c r="B17" s="11" t="n">
        <v>5994</v>
      </c>
      <c r="C17" s="11" t="n">
        <v>249.187</v>
      </c>
      <c r="D17" s="11" t="n">
        <v>-23.963</v>
      </c>
      <c r="E17" s="11" t="s">
        <v>34</v>
      </c>
      <c r="F17" s="12" t="s">
        <v>35</v>
      </c>
      <c r="G17" s="11" t="s">
        <v>36</v>
      </c>
      <c r="H17" s="13" t="n">
        <v>9.7882</v>
      </c>
    </row>
    <row r="18" customFormat="false" ht="14.25" hidden="false" customHeight="false" outlineLevel="0" collapsed="false">
      <c r="A18" s="11" t="n">
        <v>7000</v>
      </c>
      <c r="B18" s="11" t="n">
        <v>6992</v>
      </c>
      <c r="C18" s="11" t="n">
        <v>242.7</v>
      </c>
      <c r="D18" s="11" t="n">
        <v>-30.45</v>
      </c>
      <c r="E18" s="11" t="s">
        <v>37</v>
      </c>
      <c r="F18" s="12" t="s">
        <v>38</v>
      </c>
      <c r="G18" s="11" t="s">
        <v>39</v>
      </c>
      <c r="H18" s="13" t="n">
        <v>9.7851</v>
      </c>
    </row>
    <row r="19" customFormat="false" ht="14.25" hidden="false" customHeight="false" outlineLevel="0" collapsed="false">
      <c r="A19" s="11" t="n">
        <v>8000</v>
      </c>
      <c r="B19" s="11" t="n">
        <v>7990</v>
      </c>
      <c r="C19" s="11" t="n">
        <v>236.215</v>
      </c>
      <c r="D19" s="11" t="n">
        <v>-36.935</v>
      </c>
      <c r="E19" s="11" t="s">
        <v>40</v>
      </c>
      <c r="F19" s="12" t="s">
        <v>41</v>
      </c>
      <c r="G19" s="11" t="s">
        <v>42</v>
      </c>
      <c r="H19" s="13" t="n">
        <v>9.782</v>
      </c>
    </row>
    <row r="20" customFormat="false" ht="14.25" hidden="false" customHeight="false" outlineLevel="0" collapsed="false">
      <c r="A20" s="11" t="n">
        <v>9000</v>
      </c>
      <c r="B20" s="11" t="n">
        <v>8987</v>
      </c>
      <c r="C20" s="11" t="n">
        <v>229.733</v>
      </c>
      <c r="D20" s="11" t="n">
        <v>-43.417</v>
      </c>
      <c r="E20" s="11" t="s">
        <v>43</v>
      </c>
      <c r="F20" s="12" t="s">
        <v>44</v>
      </c>
      <c r="G20" s="11" t="s">
        <v>45</v>
      </c>
      <c r="H20" s="13" t="n">
        <v>9.7789</v>
      </c>
    </row>
    <row r="21" customFormat="false" ht="14.25" hidden="false" customHeight="false" outlineLevel="0" collapsed="false">
      <c r="A21" s="11" t="n">
        <v>10000</v>
      </c>
      <c r="B21" s="11" t="n">
        <v>9984</v>
      </c>
      <c r="C21" s="11" t="n">
        <v>223.252</v>
      </c>
      <c r="D21" s="11" t="n">
        <v>-49.898</v>
      </c>
      <c r="E21" s="11" t="s">
        <v>46</v>
      </c>
      <c r="F21" s="12" t="s">
        <v>47</v>
      </c>
      <c r="G21" s="11" t="s">
        <v>48</v>
      </c>
      <c r="H21" s="13" t="n">
        <v>9.7759</v>
      </c>
    </row>
    <row r="22" customFormat="false" ht="14.25" hidden="false" customHeight="false" outlineLevel="0" collapsed="false">
      <c r="A22" s="11" t="n">
        <v>11000</v>
      </c>
      <c r="B22" s="11" t="n">
        <v>10981</v>
      </c>
      <c r="C22" s="11" t="n">
        <v>216.774</v>
      </c>
      <c r="D22" s="11" t="n">
        <v>-56.376</v>
      </c>
      <c r="E22" s="11" t="s">
        <v>49</v>
      </c>
      <c r="F22" s="12" t="s">
        <v>50</v>
      </c>
      <c r="G22" s="11" t="s">
        <v>51</v>
      </c>
      <c r="H22" s="13" t="n">
        <v>9.7728</v>
      </c>
    </row>
    <row r="23" customFormat="false" ht="14.25" hidden="false" customHeight="false" outlineLevel="0" collapsed="false">
      <c r="A23" s="11" t="n">
        <v>12000</v>
      </c>
      <c r="B23" s="11" t="n">
        <v>11977</v>
      </c>
      <c r="C23" s="11" t="n">
        <v>216.65</v>
      </c>
      <c r="D23" s="11" t="n">
        <v>-56.5</v>
      </c>
      <c r="E23" s="11" t="s">
        <v>52</v>
      </c>
      <c r="F23" s="12" t="s">
        <v>53</v>
      </c>
      <c r="G23" s="11" t="s">
        <v>54</v>
      </c>
      <c r="H23" s="13" t="n">
        <v>9.7697</v>
      </c>
    </row>
    <row r="24" customFormat="false" ht="14.25" hidden="false" customHeight="false" outlineLevel="0" collapsed="false">
      <c r="A24" s="11" t="n">
        <v>13000</v>
      </c>
      <c r="B24" s="11" t="n">
        <v>12973</v>
      </c>
      <c r="C24" s="11" t="n">
        <v>216.65</v>
      </c>
      <c r="D24" s="11" t="n">
        <v>-56.5</v>
      </c>
      <c r="E24" s="11" t="s">
        <v>55</v>
      </c>
      <c r="F24" s="12" t="s">
        <v>56</v>
      </c>
      <c r="G24" s="11" t="s">
        <v>57</v>
      </c>
      <c r="H24" s="13" t="n">
        <v>9.7667</v>
      </c>
    </row>
    <row r="25" customFormat="false" ht="14.25" hidden="false" customHeight="false" outlineLevel="0" collapsed="false">
      <c r="A25" s="11" t="n">
        <v>14000</v>
      </c>
      <c r="B25" s="11" t="n">
        <v>13969</v>
      </c>
      <c r="C25" s="11" t="n">
        <v>216.65</v>
      </c>
      <c r="D25" s="11" t="n">
        <v>-56.5</v>
      </c>
      <c r="E25" s="11" t="s">
        <v>58</v>
      </c>
      <c r="F25" s="12" t="s">
        <v>59</v>
      </c>
      <c r="G25" s="11" t="s">
        <v>60</v>
      </c>
      <c r="H25" s="13" t="n">
        <v>9.7636</v>
      </c>
    </row>
    <row r="26" customFormat="false" ht="14.25" hidden="false" customHeight="false" outlineLevel="0" collapsed="false">
      <c r="A26" s="11" t="n">
        <v>15000</v>
      </c>
      <c r="B26" s="11" t="n">
        <v>14965</v>
      </c>
      <c r="C26" s="11" t="n">
        <v>216.65</v>
      </c>
      <c r="D26" s="11" t="n">
        <v>-56.5</v>
      </c>
      <c r="E26" s="11" t="s">
        <v>61</v>
      </c>
      <c r="F26" s="12" t="s">
        <v>62</v>
      </c>
      <c r="G26" s="11" t="s">
        <v>63</v>
      </c>
      <c r="H26" s="13" t="n">
        <v>9.7605</v>
      </c>
    </row>
    <row r="27" customFormat="false" ht="14.25" hidden="false" customHeight="false" outlineLevel="0" collapsed="false">
      <c r="A27" s="11" t="n">
        <v>16000</v>
      </c>
      <c r="B27" s="11" t="n">
        <v>15960</v>
      </c>
      <c r="C27" s="11" t="n">
        <v>216.65</v>
      </c>
      <c r="D27" s="11" t="n">
        <v>-56.5</v>
      </c>
      <c r="E27" s="11" t="s">
        <v>64</v>
      </c>
      <c r="F27" s="12" t="s">
        <v>65</v>
      </c>
      <c r="G27" s="11" t="s">
        <v>66</v>
      </c>
      <c r="H27" s="13" t="n">
        <v>9.7575</v>
      </c>
    </row>
    <row r="28" customFormat="false" ht="14.25" hidden="false" customHeight="false" outlineLevel="0" collapsed="false">
      <c r="A28" s="11" t="n">
        <v>17000</v>
      </c>
      <c r="B28" s="11" t="n">
        <v>16955</v>
      </c>
      <c r="C28" s="11" t="n">
        <v>216.65</v>
      </c>
      <c r="D28" s="11" t="n">
        <v>-56.5</v>
      </c>
      <c r="E28" s="11" t="s">
        <v>67</v>
      </c>
      <c r="F28" s="12" t="s">
        <v>68</v>
      </c>
      <c r="G28" s="11" t="s">
        <v>69</v>
      </c>
      <c r="H28" s="13" t="n">
        <v>9.7544</v>
      </c>
    </row>
    <row r="29" customFormat="false" ht="14.25" hidden="false" customHeight="false" outlineLevel="0" collapsed="false">
      <c r="A29" s="11" t="n">
        <v>18000</v>
      </c>
      <c r="B29" s="11" t="n">
        <v>17949</v>
      </c>
      <c r="C29" s="11" t="n">
        <v>216.65</v>
      </c>
      <c r="D29" s="11" t="n">
        <v>-56.5</v>
      </c>
      <c r="E29" s="11" t="s">
        <v>70</v>
      </c>
      <c r="F29" s="12" t="s">
        <v>71</v>
      </c>
      <c r="G29" s="11" t="s">
        <v>72</v>
      </c>
      <c r="H29" s="13" t="n">
        <v>9.7513</v>
      </c>
    </row>
    <row r="30" customFormat="false" ht="14.25" hidden="false" customHeight="false" outlineLevel="0" collapsed="false">
      <c r="A30" s="11" t="n">
        <v>19000</v>
      </c>
      <c r="B30" s="11" t="n">
        <v>18943</v>
      </c>
      <c r="C30" s="11" t="n">
        <v>216.65</v>
      </c>
      <c r="D30" s="11" t="n">
        <v>-56.5</v>
      </c>
      <c r="E30" s="11" t="s">
        <v>73</v>
      </c>
      <c r="F30" s="12" t="s">
        <v>74</v>
      </c>
      <c r="G30" s="11" t="s">
        <v>75</v>
      </c>
      <c r="H30" s="13" t="n">
        <v>9.7483</v>
      </c>
    </row>
    <row r="31" customFormat="false" ht="14.25" hidden="false" customHeight="false" outlineLevel="0" collapsed="false">
      <c r="A31" s="11" t="n">
        <v>20000</v>
      </c>
      <c r="B31" s="11" t="n">
        <v>19937</v>
      </c>
      <c r="C31" s="11" t="n">
        <v>216.65</v>
      </c>
      <c r="D31" s="11" t="n">
        <v>-56.5</v>
      </c>
      <c r="E31" s="11" t="s">
        <v>76</v>
      </c>
      <c r="F31" s="12" t="s">
        <v>77</v>
      </c>
      <c r="G31" s="11" t="s">
        <v>78</v>
      </c>
      <c r="H31" s="13" t="n">
        <v>9.7452</v>
      </c>
    </row>
    <row r="32" customFormat="false" ht="14.25" hidden="false" customHeight="false" outlineLevel="0" collapsed="false">
      <c r="A32" s="11" t="n">
        <v>22000</v>
      </c>
      <c r="B32" s="11" t="n">
        <v>21924</v>
      </c>
      <c r="C32" s="11" t="n">
        <v>218.574</v>
      </c>
      <c r="D32" s="11" t="n">
        <v>-54.576</v>
      </c>
      <c r="E32" s="11" t="s">
        <v>79</v>
      </c>
      <c r="F32" s="12" t="s">
        <v>80</v>
      </c>
      <c r="G32" s="11" t="s">
        <v>81</v>
      </c>
      <c r="H32" s="13" t="n">
        <v>9.7391</v>
      </c>
    </row>
    <row r="33" customFormat="false" ht="14.25" hidden="false" customHeight="false" outlineLevel="0" collapsed="false">
      <c r="A33" s="11" t="n">
        <v>24000</v>
      </c>
      <c r="B33" s="11" t="n">
        <v>23910</v>
      </c>
      <c r="C33" s="11" t="n">
        <v>220.65</v>
      </c>
      <c r="D33" s="11" t="n">
        <v>-52.59</v>
      </c>
      <c r="E33" s="11" t="s">
        <v>82</v>
      </c>
      <c r="F33" s="12" t="s">
        <v>83</v>
      </c>
      <c r="G33" s="11" t="s">
        <v>84</v>
      </c>
      <c r="H33" s="13" t="n">
        <v>9.733</v>
      </c>
    </row>
    <row r="34" customFormat="false" ht="14.25" hidden="false" customHeight="false" outlineLevel="0" collapsed="false">
      <c r="A34" s="11" t="n">
        <v>26000</v>
      </c>
      <c r="B34" s="11" t="n">
        <v>25894</v>
      </c>
      <c r="C34" s="11" t="n">
        <v>220.544</v>
      </c>
      <c r="D34" s="11" t="n">
        <v>-50.606</v>
      </c>
      <c r="E34" s="11" t="s">
        <v>85</v>
      </c>
      <c r="F34" s="12" t="s">
        <v>86</v>
      </c>
      <c r="G34" s="11" t="s">
        <v>87</v>
      </c>
      <c r="H34" s="13" t="n">
        <v>9.7269</v>
      </c>
    </row>
    <row r="35" customFormat="false" ht="14.25" hidden="false" customHeight="false" outlineLevel="0" collapsed="false">
      <c r="A35" s="11" t="n">
        <v>28000</v>
      </c>
      <c r="B35" s="11" t="n">
        <v>27977</v>
      </c>
      <c r="C35" s="11" t="n">
        <v>224.527</v>
      </c>
      <c r="D35" s="11" t="n">
        <v>-48.623</v>
      </c>
      <c r="E35" s="11" t="s">
        <v>88</v>
      </c>
      <c r="F35" s="12" t="s">
        <v>89</v>
      </c>
      <c r="G35" s="11" t="s">
        <v>90</v>
      </c>
      <c r="H35" s="13" t="n">
        <v>9.7208</v>
      </c>
    </row>
    <row r="36" customFormat="false" ht="14.25" hidden="false" customHeight="false" outlineLevel="0" collapsed="false">
      <c r="A36" s="11" t="n">
        <v>30000</v>
      </c>
      <c r="B36" s="11" t="n">
        <v>29859</v>
      </c>
      <c r="C36" s="11" t="n">
        <v>226.509</v>
      </c>
      <c r="D36" s="11" t="n">
        <v>-46.641</v>
      </c>
      <c r="E36" s="11" t="s">
        <v>91</v>
      </c>
      <c r="F36" s="12" t="s">
        <v>92</v>
      </c>
      <c r="G36" s="11" t="s">
        <v>93</v>
      </c>
      <c r="H36" s="13" t="n">
        <v>9.7147</v>
      </c>
    </row>
    <row r="37" customFormat="false" ht="14.25" hidden="false" customHeight="false" outlineLevel="0" collapsed="false">
      <c r="A37" s="11" t="n">
        <v>35000</v>
      </c>
      <c r="B37" s="11" t="n">
        <v>34808</v>
      </c>
      <c r="C37" s="11" t="n">
        <v>236.513</v>
      </c>
      <c r="D37" s="11" t="n">
        <v>-36.637</v>
      </c>
      <c r="E37" s="11" t="s">
        <v>94</v>
      </c>
      <c r="F37" s="12" t="s">
        <v>95</v>
      </c>
      <c r="G37" s="11" t="s">
        <v>96</v>
      </c>
      <c r="H37" s="13" t="n">
        <v>9.6995</v>
      </c>
    </row>
    <row r="38" customFormat="false" ht="14.25" hidden="false" customHeight="false" outlineLevel="0" collapsed="false">
      <c r="A38" s="11" t="n">
        <v>40000</v>
      </c>
      <c r="B38" s="11" t="n">
        <v>39750</v>
      </c>
      <c r="C38" s="11" t="n">
        <v>250.35</v>
      </c>
      <c r="D38" s="11" t="n">
        <v>-22.8</v>
      </c>
      <c r="E38" s="11" t="s">
        <v>97</v>
      </c>
      <c r="F38" s="12" t="s">
        <v>98</v>
      </c>
      <c r="G38" s="11" t="s">
        <v>99</v>
      </c>
      <c r="H38" s="13" t="n">
        <v>9.6844</v>
      </c>
    </row>
    <row r="39" customFormat="false" ht="14.25" hidden="false" customHeight="false" outlineLevel="0" collapsed="false">
      <c r="A39" s="11" t="n">
        <v>50000</v>
      </c>
      <c r="B39" s="11" t="n">
        <v>49610</v>
      </c>
      <c r="C39" s="11" t="n">
        <v>270.65</v>
      </c>
      <c r="D39" s="11" t="n">
        <v>-2.5</v>
      </c>
      <c r="E39" s="11" t="s">
        <v>100</v>
      </c>
      <c r="F39" s="13" t="s">
        <v>101</v>
      </c>
      <c r="G39" s="11" t="s">
        <v>102</v>
      </c>
      <c r="H39" s="13" t="n">
        <v>9.6542</v>
      </c>
    </row>
  </sheetData>
  <mergeCells count="7">
    <mergeCell ref="A7:A9"/>
    <mergeCell ref="B7:H7"/>
    <mergeCell ref="B8:B9"/>
    <mergeCell ref="C8:D8"/>
    <mergeCell ref="E8:F8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7:51:36Z</dcterms:created>
  <dc:creator/>
  <dc:description/>
  <dc:language>en-US</dc:language>
  <cp:lastModifiedBy>Андрей</cp:lastModifiedBy>
  <dcterms:modified xsi:type="dcterms:W3CDTF">2006-04-09T09:15:29Z</dcterms:modified>
  <cp:revision>0</cp:revision>
  <dc:subject/>
  <dc:title/>
</cp:coreProperties>
</file>